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федерального статистического наблюдения № 1- контроль
«Сведения об осуществлении государственного контроля (надзора) и                               муниципального контроля» администрации Останинского сельсовета Северного района Новосибирской области за первое полугодие 2019 года.
В соответствии с  Федеральным законом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едеральным законом от 06.10.2003 № 131-ФЗ «Об общих принципах местного самоуправления в Российской Федерации», Уставом Останинского сельсовета Северного района Новосибирской области администрация  Останинского  сельсовета  Северного района Новосибирской области  осуществляет  три  вида  муниципального контроля:
1.	Муниципальный жилищный контроль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5.15.2012  №  90 «Об утверждении административного регламента по осуществлению муниципального жилищного контроля»;
2.	Муниципальный   контроль за  обеспечением сохранности автомобильных дорог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22.08.2018 № 66  «Об утверждении административного регламента осуществления муниципального   контроля за  обеспечением сохранности автомобильных дорог местного значения на территории  Останинского сельсовета Северного района Новосибирской области»;
3.	Муниципальный контроль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6.10.2013 г.  №  54  «Об утверждении административного регламента осуществления муниципального контроля в области использования и охраны особо охраняемых природных территорий местного значения».
          Ежегодным планом проверок на 2019 год проверок не предусмотрено
Общее количество проверок, проведенных в отношении юридических лиц, индивидуальных предпринимателей - 0.
Общее количество внеплановых проверок - 0.
Количество проверок, проведенных совместно с другими органами государственного контроля (надзора), муниципального контроля - 0.
Общее количество документарных проверок- 0.
Общее количество выездных проверок- 0.
Общее количество юридических лиц, индивидуальных предпринимателей, в ходе проведения проверок в отношении которых выявлены правонарушения- 0.
Количество проверок, результаты которых были признаны недействительными- 0.
Общее количество юридических лиц, индивидуальных предпринимателей, осуществляющих деятельность на территории муниципального образования Останинского сельсовета, деятельность которых подлежит государственному контролю (надзору), муниципальному контролю со стороны контрольного органа за 1 полугодие 2019 года составляет  12 человек из них:
юридических  лиц 5 человек;
индивидуальных предпринимателей 7 человек.
Общее количество юридических лиц и индивидуальных предпринимателей, в отношении которых проводились плановые, внеплановые проверки - 0.
Количество проверок, предусмотренных ежегодным планом проведения проверок на отчетный период- 0.
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0.
Штатные единицы по должностям, предусматривающим выполнение функций только по муниципальному контролю, в администрации Останинского сельсовета Северного района Новосибирской области отсутствуют. 
Обязанности  по проведению проверок: 
-по муниципальному жилищному контролю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образование;
- по муниципальному контролю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 по муниципальному  контролю за обеспечением сохранности автомобильных дорог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Объем финансовых средств, выделяемых в отчетном периоде из бюджетов всех уровней на выполнение функций по контролю (надзору)- 0.
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0.
Глава Останинского сельсовета	                                                                  А.В.Капориков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12</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Вилков Сергей Александрович</cp:lastModifiedBy>
  <dcterms:modified xsi:type="dcterms:W3CDTF">2016-11-25T14:26:52Z</dcterms:modified>
  <cp:revision>0</cp:revision>
  <dc:subject/>
  <dc:title/>
</cp:coreProperties>
</file>